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書" sheetId="1" state="visible" r:id="rId2"/>
  </sheets>
  <externalReferences>
    <externalReference r:id="rId3"/>
  </externalReferences>
  <definedNames>
    <definedName function="false" hidden="false" localSheetId="0" name="_xlnm.Print_Area" vbProcedure="false">請書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収入印紙</t>
  </si>
  <si>
    <t xml:space="preserve">請　　　　　　書</t>
  </si>
  <si>
    <t xml:space="preserve">契約件名</t>
  </si>
  <si>
    <t xml:space="preserve">履行場所</t>
  </si>
  <si>
    <t xml:space="preserve">履行期間</t>
  </si>
  <si>
    <t xml:space="preserve">令和　　　年　　　月　　　日</t>
  </si>
  <si>
    <t xml:space="preserve">から</t>
  </si>
  <si>
    <t xml:space="preserve">まで</t>
  </si>
  <si>
    <t xml:space="preserve">日間</t>
  </si>
  <si>
    <t xml:space="preserve">契約金額</t>
  </si>
  <si>
    <t xml:space="preserve">円</t>
  </si>
  <si>
    <t xml:space="preserve">うち取引に係る消費税及び地方消費税の額</t>
  </si>
  <si>
    <t xml:space="preserve">契約保証金</t>
  </si>
  <si>
    <r>
      <rPr>
        <sz val="11"/>
        <rFont val="Noto Sans"/>
        <family val="2"/>
      </rPr>
      <t xml:space="preserve">大野城市財務規則第</t>
    </r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条の２第１項第７号及び太宰府市契約規則第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条第１項第６号の規定により免除</t>
    </r>
  </si>
  <si>
    <t xml:space="preserve">かし担保期間</t>
  </si>
  <si>
    <t xml:space="preserve">目的物引渡し完了の日から</t>
  </si>
  <si>
    <t xml:space="preserve">年間</t>
  </si>
  <si>
    <t xml:space="preserve">故意又は重大な過失による場合は</t>
  </si>
  <si>
    <t xml:space="preserve">　上記の契約について、大野城市財務規則、太宰府市契約規則及び建設工事執行規則、別紙設計書、仕様書、図面並びに関係書類を承諾のうえお請けいたします。</t>
  </si>
  <si>
    <t xml:space="preserve">大野城太宰府環境施設組合</t>
  </si>
  <si>
    <t xml:space="preserve">組　合　長　　井　本　宗　司</t>
  </si>
  <si>
    <t xml:space="preserve">様</t>
  </si>
  <si>
    <t xml:space="preserve">住所</t>
  </si>
  <si>
    <t xml:space="preserve">氏名</t>
  </si>
  <si>
    <t xml:space="preserve">㊞</t>
  </si>
  <si>
    <t xml:space="preserve">一　　般　　仕　　様　　書</t>
  </si>
  <si>
    <t xml:space="preserve">（目　　的）</t>
  </si>
  <si>
    <t xml:space="preserve">第１条</t>
  </si>
  <si>
    <t xml:space="preserve">　この仕様書は、大野城太宰府環境施設組合（以下、「甲」という。）が　　運営する大野城環境処理センター（以下、｢環境処理センター｣という。）の円滑な管理に資するため、甲が発注する業務について受託者（以下、「乙」という。）の業務要領を定めるものとする。</t>
  </si>
  <si>
    <t xml:space="preserve">（関係法令等の遵守）</t>
  </si>
  <si>
    <t xml:space="preserve">第２条</t>
  </si>
  <si>
    <t xml:space="preserve">　乙は、受託した業務の履行に際しては、関係する全ての法令等を遵守すること。</t>
  </si>
  <si>
    <t xml:space="preserve">（提出書類）</t>
  </si>
  <si>
    <t xml:space="preserve">第３条</t>
  </si>
  <si>
    <t xml:space="preserve">　乙は、施設の公共性を十分認識したうえで、本請書及びそれぞれの業務仕様書に基づき、適正に業務を履行すること。　なお、業務を履行するうえでの不明な点については、甲と協議すること。</t>
  </si>
  <si>
    <t xml:space="preserve">（業務の履行）</t>
  </si>
  <si>
    <t xml:space="preserve">第４条</t>
  </si>
  <si>
    <t xml:space="preserve">　乙は、契約締結後、速やかに次の書類を甲に提出すること。</t>
  </si>
  <si>
    <t xml:space="preserve">（１）</t>
  </si>
  <si>
    <t xml:space="preserve">着手届</t>
  </si>
  <si>
    <t xml:space="preserve">（２）</t>
  </si>
  <si>
    <t xml:space="preserve">工程表</t>
  </si>
  <si>
    <t xml:space="preserve">（３）</t>
  </si>
  <si>
    <t xml:space="preserve">現場代理人・業務従事者選任通知書</t>
  </si>
  <si>
    <t xml:space="preserve">（４）</t>
  </si>
  <si>
    <t xml:space="preserve">その他必要書類</t>
  </si>
  <si>
    <t xml:space="preserve">（安全管理）</t>
  </si>
  <si>
    <t xml:space="preserve">第５条</t>
  </si>
  <si>
    <t xml:space="preserve">　乙は、労働安全衛生法等の規定により、常に安全管理に必要な措置を講じ、労働災害の発生防止に努めること。</t>
  </si>
  <si>
    <t xml:space="preserve">２</t>
  </si>
  <si>
    <t xml:space="preserve">　乙は、事故防止を図るため、安全対策を明確にしておくこと。</t>
  </si>
  <si>
    <t xml:space="preserve">３</t>
  </si>
  <si>
    <t xml:space="preserve">　乙は、環境処理センター内で他の工事・作業等と作業場所が同一又は隣接する場合には、相互に協力し、安全管理に支障がないように努めること。</t>
  </si>
  <si>
    <t xml:space="preserve">４</t>
  </si>
  <si>
    <t xml:space="preserve">　乙は、業務の履行にあたり、支障となる事故等が発生した場合は、直ちに適切な措置を講じ、かつ速やかに甲に報告すること。</t>
  </si>
  <si>
    <t xml:space="preserve">（資格を要する作業の実施）</t>
  </si>
  <si>
    <t xml:space="preserve">第６条</t>
  </si>
  <si>
    <t xml:space="preserve">　乙が受託した業務のうち、資格を必要とする作業は、必ず当該資格を有する者が行うこと。</t>
  </si>
  <si>
    <t xml:space="preserve">（産業廃棄物の処理）</t>
  </si>
  <si>
    <t xml:space="preserve">第７条</t>
  </si>
  <si>
    <t xml:space="preserve">　乙が受託した業務において発生する産業廃棄物については、「廃棄物の処理及び清掃に関する法律」に基づき、適正に処理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General"/>
    <numFmt numFmtId="168" formatCode="0;_쀀"/>
    <numFmt numFmtId="169" formatCode="0_);[RED]\(0\)"/>
    <numFmt numFmtId="170" formatCode="[$-409]m/d/yyyy"/>
    <numFmt numFmtId="171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10DC84/share/&#9678;&#12304;&#37325;&#35201;&#12305;&#32068;&#21512;&#26989;&#21209;&#9678;/05&#22865;&#32004;/&#65288;4&#65289;&#32209;&#12539;&#24259;&#26408;&#26448;&#12522;&#12469;&#12452;&#12463;&#12523;/&#9312;&#26989;&#21209;&#22996;&#35351;/H23&#32209;&#12539;&#24259;&#26408;&#12522;&#12469;&#12452;&#12463;&#12523;&#12304;&#22865;&#32004;&#26399;&#38291;&#12434;&#20837;&#21147;&#12377;&#12427;&#12371;&#12392;&#12305;/&#9312;&#12415;&#12393;&#12426;/&#20837;&#26413;&#12539;&#35211;&#31309;&#27770;&#35009;&#38306;&#20418;&#32207;&#21512;&#12487;&#12540;&#12479;&#65288;&#32209;&#12398;&#12522;&#12469;&#12452;&#12463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入力"/>
      <sheetName val="業者一覧"/>
      <sheetName val="起工伺"/>
      <sheetName val="設計書"/>
      <sheetName val="予定価格調書"/>
      <sheetName val="入札伺"/>
      <sheetName val="見積伺"/>
      <sheetName val="結果報告"/>
      <sheetName val="契約伺"/>
      <sheetName val="請書"/>
      <sheetName val="着手届"/>
      <sheetName val="完成届"/>
      <sheetName val="契約報告"/>
      <sheetName val="完成承認通知書"/>
      <sheetName val="変更契約伺"/>
      <sheetName val="変更契約報告"/>
    </sheetNames>
    <sheetDataSet>
      <sheetData sheetId="0"/>
      <sheetData sheetId="1">
        <row r="12">
          <cell r="H12">
            <v>68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15" min="5" style="1" width="3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3"/>
    </row>
    <row r="2" customFormat="false" ht="59.25" hidden="false" customHeight="true" outlineLevel="0" collapsed="false">
      <c r="B2" s="4"/>
      <c r="C2" s="2"/>
      <c r="D2" s="2"/>
      <c r="E2" s="2"/>
      <c r="F2" s="2"/>
      <c r="G2" s="2"/>
      <c r="H2" s="2"/>
      <c r="I2" s="2"/>
      <c r="J2" s="2"/>
      <c r="K2" s="3"/>
      <c r="P2" s="5" t="s">
        <v>0</v>
      </c>
    </row>
    <row r="3" customFormat="false" ht="28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3"/>
      <c r="P3" s="3"/>
    </row>
    <row r="4" customFormat="false" ht="29.25" hidden="false" customHeight="true" outlineLevel="0" collapsed="false">
      <c r="A4" s="6"/>
      <c r="B4" s="6"/>
      <c r="C4" s="6"/>
      <c r="D4" s="7" t="s">
        <v>1</v>
      </c>
      <c r="E4" s="7"/>
      <c r="F4" s="7"/>
      <c r="G4" s="7"/>
      <c r="H4" s="7"/>
      <c r="I4" s="7"/>
      <c r="J4" s="7"/>
      <c r="K4" s="6"/>
      <c r="L4" s="8"/>
      <c r="M4" s="8"/>
      <c r="N4" s="8"/>
      <c r="O4" s="6"/>
      <c r="P4" s="6"/>
    </row>
    <row r="5" customFormat="false" ht="18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4" hidden="false" customHeight="true" outlineLevel="0" collapsed="false">
      <c r="A6" s="10" t="s">
        <v>2</v>
      </c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4" hidden="false" customHeight="true" outlineLevel="0" collapsed="false">
      <c r="A7" s="10" t="s">
        <v>3</v>
      </c>
      <c r="B7" s="10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4" hidden="false" customHeight="true" outlineLevel="0" collapsed="false">
      <c r="A8" s="10" t="s">
        <v>4</v>
      </c>
      <c r="B8" s="10"/>
      <c r="D8" s="14" t="s">
        <v>5</v>
      </c>
      <c r="E8" s="14"/>
      <c r="F8" s="14"/>
      <c r="G8" s="14"/>
      <c r="H8" s="14"/>
      <c r="I8" s="14"/>
      <c r="J8" s="14"/>
      <c r="K8" s="15" t="s">
        <v>6</v>
      </c>
    </row>
    <row r="9" customFormat="false" ht="24" hidden="false" customHeight="true" outlineLevel="0" collapsed="false">
      <c r="D9" s="16" t="s">
        <v>5</v>
      </c>
      <c r="E9" s="16"/>
      <c r="F9" s="16"/>
      <c r="G9" s="16"/>
      <c r="H9" s="16"/>
      <c r="I9" s="16"/>
      <c r="J9" s="16"/>
      <c r="K9" s="15" t="s">
        <v>7</v>
      </c>
      <c r="N9" s="15" t="s">
        <v>8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10" t="s">
        <v>9</v>
      </c>
      <c r="B11" s="10"/>
      <c r="E11" s="17" t="str">
        <f aca="false">IF([1]業者一覧!H12*1.05&lt;100000000,"",IF([1]業者一覧!H12*1.05&lt;1000000000,"￥",ROUNDDOWN(MOD([1]業者一覧!H12*1.05/1000000000,10),0)))</f>
        <v/>
      </c>
      <c r="F11" s="18" t="str">
        <f aca="false">IF([1]業者一覧!H12*1.05&lt;10000000,"",IF([1]業者一覧!H12*1.05&lt;100000000,"￥",ROUNDDOWN(MOD([1]業者一覧!H12*1.05/100000000,10),0)))</f>
        <v/>
      </c>
      <c r="G11" s="19" t="str">
        <f aca="false">IF([1]業者一覧!H12*1.05&lt;1000000,"",IF([1]業者一覧!H12*1.05&lt;10000000,"￥",ROUNDDOWN(MOD([1]業者一覧!H12*1.05/10000000,10),0)))</f>
        <v/>
      </c>
      <c r="H11" s="20" t="str">
        <f aca="false">IF([1]業者一覧!H12*1.05&lt;100000,"",IF([1]業者一覧!H12*1.05&lt;1000000,"￥",ROUNDDOWN(MOD([1]業者一覧!H12*1.05/1000000,10),0)))</f>
        <v/>
      </c>
      <c r="I11" s="21" t="str">
        <f aca="false">IF([1]業者一覧!H12*1.05&lt;10000,"",IF([1]業者一覧!H12*1.05&lt;100000,"￥",ROUNDDOWN(MOD([1]業者一覧!H12*1.05/100000,10),0)))</f>
        <v/>
      </c>
      <c r="J11" s="22"/>
      <c r="K11" s="23"/>
      <c r="L11" s="21"/>
      <c r="M11" s="22"/>
      <c r="N11" s="23"/>
      <c r="O11" s="24" t="s">
        <v>10</v>
      </c>
    </row>
    <row r="12" customFormat="false" ht="20.1" hidden="false" customHeight="true" outlineLevel="0" collapsed="false">
      <c r="E12" s="17"/>
      <c r="F12" s="18"/>
      <c r="G12" s="19"/>
      <c r="H12" s="20"/>
      <c r="I12" s="21"/>
      <c r="J12" s="22"/>
      <c r="K12" s="23"/>
      <c r="L12" s="21"/>
      <c r="M12" s="22"/>
      <c r="N12" s="23"/>
      <c r="O12" s="24"/>
    </row>
    <row r="13" customFormat="false" ht="20.1" hidden="false" customHeight="true" outlineLevel="0" collapsed="false">
      <c r="E13" s="15" t="s">
        <v>11</v>
      </c>
    </row>
    <row r="14" customFormat="false" ht="20.1" hidden="false" customHeight="true" outlineLevel="0" collapsed="false">
      <c r="E14" s="17" t="str">
        <f aca="false">IF([1]業者一覧!H12*0.05&lt;100000000,"",IF([1]業者一覧!H12*0.05&lt;1000000000,"￥",ROUNDDOWN(MOD([1]業者一覧!H12*0.05/1000000000,10),0)))</f>
        <v/>
      </c>
      <c r="F14" s="18" t="str">
        <f aca="false">IF([1]業者一覧!H12*0.05&lt;10000000,"",IF([1]業者一覧!H12*0.05&lt;100000000,"￥",ROUNDDOWN(MOD([1]業者一覧!H12*0.05/100000000,10),0)))</f>
        <v/>
      </c>
      <c r="G14" s="19" t="str">
        <f aca="false">IF([1]業者一覧!H12*0.05&lt;1000000,"",IF([1]業者一覧!H12*0.05&lt;10000000,"￥",ROUNDDOWN(MOD([1]業者一覧!H12*0.05/10000000,10),0)))</f>
        <v/>
      </c>
      <c r="H14" s="20" t="str">
        <f aca="false">IF([1]業者一覧!H12*0.05&lt;100000,"",IF([1]業者一覧!H12*0.05&lt;1000000,"￥",ROUNDDOWN(MOD([1]業者一覧!H12*0.05/1000000,10),0)))</f>
        <v/>
      </c>
      <c r="I14" s="21" t="str">
        <f aca="false">IF([1]業者一覧!H12*0.05&lt;10000,"",IF([1]業者一覧!H12*0.05&lt;100000,"￥",ROUNDDOWN(MOD([1]業者一覧!H12*0.05/100000,10),0)))</f>
        <v/>
      </c>
      <c r="J14" s="22" t="str">
        <f aca="false">IF([1]業者一覧!H12*0.05&lt;1000,"",IF([1]業者一覧!H12*0.05&lt;10000,"￥",ROUNDDOWN(MOD([1]業者一覧!H12*0.05/10000,10),0)))</f>
        <v/>
      </c>
      <c r="K14" s="23"/>
      <c r="L14" s="21"/>
      <c r="M14" s="22"/>
      <c r="N14" s="23"/>
      <c r="O14" s="24" t="s">
        <v>10</v>
      </c>
    </row>
    <row r="15" customFormat="false" ht="20.1" hidden="false" customHeight="true" outlineLevel="0" collapsed="false">
      <c r="E15" s="17"/>
      <c r="F15" s="18"/>
      <c r="G15" s="19"/>
      <c r="H15" s="20"/>
      <c r="I15" s="21"/>
      <c r="J15" s="22"/>
      <c r="K15" s="23"/>
      <c r="L15" s="21"/>
      <c r="M15" s="22"/>
      <c r="N15" s="23"/>
      <c r="O15" s="2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A18" s="10" t="s">
        <v>12</v>
      </c>
      <c r="B18" s="10"/>
      <c r="D18" s="25" t="s">
        <v>13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20.1" hidden="false" customHeight="true" outlineLevel="0" collapsed="false">
      <c r="A19" s="11"/>
      <c r="B19" s="11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20.1" hidden="false" customHeight="true" outlineLevel="0" collapsed="false">
      <c r="A20" s="10" t="s">
        <v>14</v>
      </c>
      <c r="B20" s="10"/>
      <c r="D20" s="15" t="s">
        <v>15</v>
      </c>
      <c r="M20" s="26" t="n">
        <v>3</v>
      </c>
      <c r="N20" s="15" t="s">
        <v>16</v>
      </c>
    </row>
    <row r="21" customFormat="false" ht="20.1" hidden="false" customHeight="true" outlineLevel="0" collapsed="false">
      <c r="D21" s="15" t="s">
        <v>17</v>
      </c>
      <c r="M21" s="26" t="n">
        <v>10</v>
      </c>
      <c r="N21" s="15" t="s">
        <v>16</v>
      </c>
    </row>
    <row r="22" customFormat="false" ht="20.1" hidden="false" customHeight="true" outlineLevel="0" collapsed="false"/>
    <row r="23" customFormat="false" ht="39.75" hidden="false" customHeight="true" outlineLevel="0" collapsed="false">
      <c r="A23" s="27" t="s">
        <v>1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</row>
    <row r="24" customFormat="false" ht="20.1" hidden="false" customHeight="true" outlineLevel="0" collapsed="false"/>
    <row r="25" customFormat="false" ht="20.1" hidden="false" customHeight="true" outlineLevel="0" collapsed="false">
      <c r="B25" s="29"/>
      <c r="G25" s="30" t="s">
        <v>5</v>
      </c>
      <c r="H25" s="30"/>
      <c r="I25" s="30"/>
      <c r="J25" s="30"/>
      <c r="K25" s="30"/>
      <c r="L25" s="30"/>
      <c r="M25" s="30"/>
      <c r="N25" s="30"/>
    </row>
    <row r="26" customFormat="false" ht="20.1" hidden="false" customHeight="true" outlineLevel="0" collapsed="false"/>
    <row r="27" customFormat="false" ht="20.1" hidden="false" customHeight="true" outlineLevel="0" collapsed="false">
      <c r="B27" s="31" t="s">
        <v>19</v>
      </c>
      <c r="C27" s="31"/>
      <c r="D27" s="31"/>
    </row>
    <row r="28" customFormat="false" ht="20.1" hidden="false" customHeight="true" outlineLevel="0" collapsed="false">
      <c r="B28" s="32" t="s">
        <v>20</v>
      </c>
      <c r="C28" s="32"/>
      <c r="D28" s="32"/>
      <c r="E28" s="15" t="s">
        <v>21</v>
      </c>
    </row>
    <row r="29" customFormat="false" ht="20.1" hidden="false" customHeight="true" outlineLevel="0" collapsed="false"/>
    <row r="30" customFormat="false" ht="20.1" hidden="false" customHeight="true" outlineLevel="0" collapsed="false">
      <c r="E30" s="10" t="s">
        <v>22</v>
      </c>
      <c r="F30" s="10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20.1" hidden="false" customHeight="true" outlineLevel="0" collapsed="false"/>
    <row r="32" customFormat="false" ht="20.1" hidden="false" customHeight="true" outlineLevel="0" collapsed="false">
      <c r="E32" s="10" t="s">
        <v>23</v>
      </c>
      <c r="F32" s="10"/>
      <c r="G32" s="33"/>
      <c r="H32" s="33"/>
      <c r="I32" s="33"/>
      <c r="J32" s="33"/>
      <c r="K32" s="33"/>
      <c r="L32" s="33"/>
      <c r="M32" s="33"/>
      <c r="N32" s="33"/>
      <c r="O32" s="15" t="s">
        <v>24</v>
      </c>
    </row>
    <row r="33" customFormat="false" ht="20.1" hidden="false" customHeight="true" outlineLevel="0" collapsed="false"/>
    <row r="34" customFormat="false" ht="20.1" hidden="false" customHeight="true" outlineLevel="0" collapsed="false">
      <c r="A34" s="34" t="s">
        <v>2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customFormat="false" ht="20.1" hidden="false" customHeight="true" outlineLevel="0" collapsed="false">
      <c r="B35" s="35"/>
    </row>
    <row r="36" customFormat="false" ht="24" hidden="false" customHeight="true" outlineLevel="0" collapsed="false">
      <c r="A36" s="31" t="s">
        <v>2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6"/>
    </row>
    <row r="37" customFormat="false" ht="64.5" hidden="false" customHeight="true" outlineLevel="0" collapsed="false">
      <c r="A37" s="37" t="s">
        <v>27</v>
      </c>
      <c r="B37" s="25" t="s">
        <v>28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24" hidden="false" customHeight="true" outlineLevel="0" collapsed="false">
      <c r="A38" s="31" t="s">
        <v>29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8"/>
    </row>
    <row r="39" customFormat="false" ht="24" hidden="false" customHeight="true" outlineLevel="0" collapsed="false">
      <c r="A39" s="37" t="s">
        <v>30</v>
      </c>
      <c r="B39" s="39" t="s">
        <v>31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24" hidden="false" customHeight="true" outlineLevel="0" collapsed="false">
      <c r="A40" s="31" t="s">
        <v>32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51" hidden="false" customHeight="true" outlineLevel="0" collapsed="false">
      <c r="A41" s="37" t="s">
        <v>33</v>
      </c>
      <c r="B41" s="25" t="s">
        <v>34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24" hidden="false" customHeight="true" outlineLevel="0" collapsed="false">
      <c r="A42" s="31" t="s">
        <v>3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22.5" hidden="false" customHeight="true" outlineLevel="0" collapsed="false">
      <c r="A43" s="37" t="s">
        <v>36</v>
      </c>
      <c r="B43" s="25" t="s">
        <v>3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3.5" hidden="false" customHeight="false" outlineLevel="0" collapsed="false">
      <c r="A44" s="40" t="s">
        <v>38</v>
      </c>
      <c r="B44" s="41" t="s">
        <v>39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13.5" hidden="false" customHeight="false" outlineLevel="0" collapsed="false">
      <c r="A45" s="40" t="s">
        <v>40</v>
      </c>
      <c r="B45" s="41" t="s">
        <v>4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3.5" hidden="false" customHeight="false" outlineLevel="0" collapsed="false">
      <c r="A46" s="40" t="s">
        <v>42</v>
      </c>
      <c r="B46" s="41" t="s">
        <v>43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24" hidden="false" customHeight="true" outlineLevel="0" collapsed="false">
      <c r="A47" s="40" t="s">
        <v>44</v>
      </c>
      <c r="B47" s="41" t="s">
        <v>45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24" hidden="false" customHeight="true" outlineLevel="0" collapsed="false">
      <c r="A48" s="31" t="s">
        <v>4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37.5" hidden="false" customHeight="true" outlineLevel="0" collapsed="false">
      <c r="A49" s="42" t="s">
        <v>47</v>
      </c>
      <c r="B49" s="25" t="s">
        <v>48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24" hidden="false" customHeight="true" outlineLevel="0" collapsed="false">
      <c r="A50" s="43" t="s">
        <v>49</v>
      </c>
      <c r="B50" s="25" t="s">
        <v>5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37.5" hidden="false" customHeight="true" outlineLevel="0" collapsed="false">
      <c r="A51" s="43" t="s">
        <v>51</v>
      </c>
      <c r="B51" s="25" t="s">
        <v>52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37.5" hidden="false" customHeight="true" outlineLevel="0" collapsed="false">
      <c r="A52" s="43" t="s">
        <v>53</v>
      </c>
      <c r="B52" s="25" t="s">
        <v>54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24" hidden="false" customHeight="true" outlineLevel="0" collapsed="false">
      <c r="A53" s="31" t="s">
        <v>5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37.5" hidden="false" customHeight="true" outlineLevel="0" collapsed="false">
      <c r="A54" s="42" t="s">
        <v>56</v>
      </c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24" hidden="false" customHeight="true" outlineLevel="0" collapsed="false">
      <c r="A55" s="31" t="s">
        <v>5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37.5" hidden="false" customHeight="true" outlineLevel="0" collapsed="false">
      <c r="A56" s="42" t="s">
        <v>59</v>
      </c>
      <c r="B56" s="25" t="s">
        <v>60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3.5" hidden="false" customHeight="false" outlineLevel="0" collapsed="false">
      <c r="B57" s="44"/>
    </row>
    <row r="58" customFormat="false" ht="13.5" hidden="false" customHeight="false" outlineLevel="0" collapsed="false">
      <c r="B58" s="44"/>
    </row>
    <row r="60" customFormat="false" ht="13.5" hidden="false" customHeight="false" outlineLevel="0" collapsed="false">
      <c r="B60" s="44"/>
    </row>
    <row r="61" customFormat="false" ht="13.5" hidden="false" customHeight="false" outlineLevel="0" collapsed="false">
      <c r="B61" s="44"/>
    </row>
  </sheetData>
  <sheetProtection sheet="true" objects="true" scenarios="true" selectLockedCells="true"/>
  <mergeCells count="72">
    <mergeCell ref="C1:D1"/>
    <mergeCell ref="E1:G1"/>
    <mergeCell ref="H1:J1"/>
    <mergeCell ref="K1:K2"/>
    <mergeCell ref="C2:D2"/>
    <mergeCell ref="E2:G2"/>
    <mergeCell ref="H2:J2"/>
    <mergeCell ref="D4:J4"/>
    <mergeCell ref="L4:N4"/>
    <mergeCell ref="A6:B6"/>
    <mergeCell ref="D6:O6"/>
    <mergeCell ref="A7:B7"/>
    <mergeCell ref="D7:O7"/>
    <mergeCell ref="A8:B8"/>
    <mergeCell ref="D8:J8"/>
    <mergeCell ref="D9:J9"/>
    <mergeCell ref="A11:B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8:B18"/>
    <mergeCell ref="D18:O19"/>
    <mergeCell ref="A20:B20"/>
    <mergeCell ref="A23:O23"/>
    <mergeCell ref="G25:N25"/>
    <mergeCell ref="B27:D27"/>
    <mergeCell ref="B28:D28"/>
    <mergeCell ref="E30:F30"/>
    <mergeCell ref="G30:O30"/>
    <mergeCell ref="E32:F32"/>
    <mergeCell ref="G32:N32"/>
    <mergeCell ref="A34:P34"/>
    <mergeCell ref="A36:O36"/>
    <mergeCell ref="B37:P37"/>
    <mergeCell ref="A38:O38"/>
    <mergeCell ref="B39:P39"/>
    <mergeCell ref="A40:O40"/>
    <mergeCell ref="B41:P41"/>
    <mergeCell ref="A42:O42"/>
    <mergeCell ref="B43:P43"/>
    <mergeCell ref="B44:O44"/>
    <mergeCell ref="B45:O45"/>
    <mergeCell ref="B46:O46"/>
    <mergeCell ref="B47:O47"/>
    <mergeCell ref="A48:O48"/>
    <mergeCell ref="B49:P49"/>
    <mergeCell ref="B50:P50"/>
    <mergeCell ref="B51:P51"/>
    <mergeCell ref="B52:P52"/>
    <mergeCell ref="A53:O53"/>
    <mergeCell ref="B54:P54"/>
    <mergeCell ref="A55:O55"/>
    <mergeCell ref="B56:P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49:47Z</dcterms:created>
  <dc:creator>Owner</dc:creator>
  <dc:description/>
  <dc:language>en-US</dc:language>
  <cp:lastModifiedBy> </cp:lastModifiedBy>
  <dcterms:modified xsi:type="dcterms:W3CDTF">2019-05-08T07:33:18Z</dcterms:modified>
  <cp:revision>0</cp:revision>
  <dc:subject/>
  <dc:title/>
</cp:coreProperties>
</file>